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Ведомость размещения искусственного освещения </t>
  </si>
  <si>
    <t xml:space="preserve">д.Кулманы</t>
  </si>
  <si>
    <t xml:space="preserve">Начало участка, км </t>
  </si>
  <si>
    <t xml:space="preserve">Конец участка,   км</t>
  </si>
  <si>
    <t xml:space="preserve">Объект установки</t>
  </si>
  <si>
    <t xml:space="preserve">Проектируемые в соответствии с нормативными документами</t>
  </si>
  <si>
    <t xml:space="preserve">Фактически установленные</t>
  </si>
  <si>
    <t xml:space="preserve">Потребность в установке</t>
  </si>
  <si>
    <t xml:space="preserve">Расположение</t>
  </si>
  <si>
    <t xml:space="preserve">Опор, шт</t>
  </si>
  <si>
    <t xml:space="preserve">Светильников, шт</t>
  </si>
  <si>
    <t xml:space="preserve">Протяженность, м</t>
  </si>
  <si>
    <t xml:space="preserve">ул.Центральная</t>
  </si>
  <si>
    <t xml:space="preserve">населённый пункт </t>
  </si>
  <si>
    <t xml:space="preserve">справа</t>
  </si>
  <si>
    <t xml:space="preserve">сле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b val="true"/>
      <sz val="14"/>
      <color rgb="FF00808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4.56"/>
    <col collapsed="false" customWidth="true" hidden="false" outlineLevel="0" max="5" min="5" style="0" width="12.85"/>
    <col collapsed="false" customWidth="true" hidden="false" outlineLevel="0" max="7" min="7" style="1" width="9.14"/>
    <col collapsed="false" customWidth="true" hidden="false" outlineLevel="0" max="8" min="8" style="1" width="15.28"/>
    <col collapsed="false" customWidth="true" hidden="false" outlineLevel="0" max="10" min="9" style="1" width="9.14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</row>
    <row r="4" customFormat="false" ht="25.5" hidden="false" customHeight="false" outlineLevel="0" collapsed="false">
      <c r="A4" s="6"/>
      <c r="B4" s="6"/>
      <c r="C4" s="6"/>
      <c r="D4" s="8" t="s">
        <v>9</v>
      </c>
      <c r="E4" s="9" t="s">
        <v>10</v>
      </c>
      <c r="F4" s="6" t="s">
        <v>11</v>
      </c>
      <c r="G4" s="10" t="s">
        <v>9</v>
      </c>
      <c r="H4" s="10" t="s">
        <v>10</v>
      </c>
      <c r="I4" s="7" t="s">
        <v>11</v>
      </c>
      <c r="J4" s="10" t="s">
        <v>9</v>
      </c>
      <c r="K4" s="9" t="s">
        <v>10</v>
      </c>
      <c r="L4" s="6" t="s">
        <v>11</v>
      </c>
      <c r="M4" s="6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1" t="n">
        <v>11</v>
      </c>
      <c r="L5" s="11" t="n">
        <v>12</v>
      </c>
      <c r="M5" s="11" t="n">
        <v>13</v>
      </c>
    </row>
    <row r="6" customFormat="false" ht="12.75" hidden="false" customHeight="fals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5.5" hidden="false" customHeight="false" outlineLevel="0" collapsed="false">
      <c r="A7" s="14" t="n">
        <v>0.038</v>
      </c>
      <c r="B7" s="14" t="n">
        <v>0.41</v>
      </c>
      <c r="C7" s="6" t="s">
        <v>13</v>
      </c>
      <c r="D7" s="15" t="n">
        <v>10</v>
      </c>
      <c r="E7" s="15" t="n">
        <v>10</v>
      </c>
      <c r="F7" s="16" t="n">
        <f aca="false">(B7-A7)*1000</f>
        <v>372</v>
      </c>
      <c r="G7" s="17" t="n">
        <v>3</v>
      </c>
      <c r="H7" s="17" t="n">
        <v>3</v>
      </c>
      <c r="I7" s="18" t="n">
        <v>135</v>
      </c>
      <c r="J7" s="18" t="n">
        <f aca="false">D7-G7</f>
        <v>7</v>
      </c>
      <c r="K7" s="16" t="n">
        <f aca="false">E7-H7</f>
        <v>7</v>
      </c>
      <c r="L7" s="16" t="n">
        <f aca="false">(F7-I7)</f>
        <v>237</v>
      </c>
      <c r="M7" s="19" t="s">
        <v>14</v>
      </c>
    </row>
    <row r="8" customFormat="false" ht="25.5" hidden="false" customHeight="false" outlineLevel="0" collapsed="false">
      <c r="A8" s="14" t="n">
        <v>0.47</v>
      </c>
      <c r="B8" s="14" t="n">
        <v>0.59</v>
      </c>
      <c r="C8" s="6" t="s">
        <v>13</v>
      </c>
      <c r="D8" s="15" t="n">
        <v>4</v>
      </c>
      <c r="E8" s="15" t="n">
        <v>4</v>
      </c>
      <c r="F8" s="16" t="n">
        <f aca="false">(B8-A8)*1000</f>
        <v>120</v>
      </c>
      <c r="G8" s="17" t="n">
        <v>1</v>
      </c>
      <c r="H8" s="17" t="n">
        <v>1</v>
      </c>
      <c r="I8" s="18" t="n">
        <v>0</v>
      </c>
      <c r="J8" s="18" t="n">
        <f aca="false">D8-G8</f>
        <v>3</v>
      </c>
      <c r="K8" s="16" t="n">
        <f aca="false">E8-H8</f>
        <v>3</v>
      </c>
      <c r="L8" s="16" t="n">
        <v>80</v>
      </c>
      <c r="M8" s="19" t="s">
        <v>15</v>
      </c>
    </row>
    <row r="9" customFormat="false" ht="12.75" hidden="false" customHeight="false" outlineLevel="0" collapsed="false">
      <c r="A9" s="14" t="s">
        <v>16</v>
      </c>
      <c r="B9" s="14"/>
      <c r="C9" s="6"/>
      <c r="D9" s="15" t="n">
        <f aca="false">SUM(D7:D8)</f>
        <v>14</v>
      </c>
      <c r="E9" s="15" t="n">
        <f aca="false">SUM(E7:E8)</f>
        <v>14</v>
      </c>
      <c r="F9" s="15" t="n">
        <f aca="false">SUM(F7:F8)</f>
        <v>492</v>
      </c>
      <c r="G9" s="15" t="n">
        <f aca="false">SUM(G7:G8)</f>
        <v>4</v>
      </c>
      <c r="H9" s="15" t="n">
        <f aca="false">SUM(H7:H8)</f>
        <v>4</v>
      </c>
      <c r="I9" s="15" t="n">
        <f aca="false">SUM(I7:I8)</f>
        <v>135</v>
      </c>
      <c r="J9" s="15" t="n">
        <f aca="false">SUM(J7:J8)</f>
        <v>10</v>
      </c>
      <c r="K9" s="15" t="n">
        <f aca="false">SUM(K7:K8)</f>
        <v>10</v>
      </c>
      <c r="L9" s="15" t="n">
        <f aca="false">SUM(L7:L8)</f>
        <v>317</v>
      </c>
      <c r="M9" s="15"/>
    </row>
  </sheetData>
  <mergeCells count="10">
    <mergeCell ref="A1:M1"/>
    <mergeCell ref="A2:M2"/>
    <mergeCell ref="A3:A4"/>
    <mergeCell ref="B3:B4"/>
    <mergeCell ref="C3:C4"/>
    <mergeCell ref="D3:F3"/>
    <mergeCell ref="G3:I3"/>
    <mergeCell ref="J3:L3"/>
    <mergeCell ref="M3:M4"/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2:50:48Z</dcterms:created>
  <dc:creator>Администратор</dc:creator>
  <dc:description/>
  <dc:language>en-US</dc:language>
  <cp:lastModifiedBy>Admin</cp:lastModifiedBy>
  <cp:lastPrinted>2015-09-11T09:07:32Z</cp:lastPrinted>
  <dcterms:modified xsi:type="dcterms:W3CDTF">2007-09-19T00:23:18Z</dcterms:modified>
  <cp:revision>0</cp:revision>
  <dc:subject/>
  <dc:title/>
</cp:coreProperties>
</file>