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3 
к решению Совета Побединского 
поселения
30 апреля 2013 № 26
</t>
  </si>
  <si>
    <t xml:space="preserve">Реестр  расхода денежных средств резервного фонда непредвиденных  расходов  за 2012 год </t>
  </si>
  <si>
    <t xml:space="preserve">Номер и дата  распоряжения</t>
  </si>
  <si>
    <t xml:space="preserve"> На   что выделено</t>
  </si>
  <si>
    <t xml:space="preserve">Сумма  выделенных средств</t>
  </si>
  <si>
    <t xml:space="preserve">Сумма  расхода</t>
  </si>
  <si>
    <t xml:space="preserve">№ 10 от 29.02.2012</t>
  </si>
  <si>
    <t xml:space="preserve">На проведение праздника "проводы Зимы"</t>
  </si>
  <si>
    <t xml:space="preserve">№ 22 от 03.05.2012</t>
  </si>
  <si>
    <t xml:space="preserve">на приобретение венков для возложения на памятник погибшим в ВОВ </t>
  </si>
  <si>
    <t xml:space="preserve">№  29   от 23.05.2012</t>
  </si>
  <si>
    <t xml:space="preserve">для приобретения подарков на слет лучших учащихся МБОУ "Шегарская СОШ №1", МБОУ "Шегарская СОШ №2"</t>
  </si>
  <si>
    <t xml:space="preserve">№35 от 02.07.2012</t>
  </si>
  <si>
    <t xml:space="preserve">Мат. помощь МДОУ "Побединский днтский сад "Лесная дача", для приобретения мольбертов</t>
  </si>
  <si>
    <t xml:space="preserve">№ 42 от 31.047.2012</t>
  </si>
  <si>
    <t xml:space="preserve">на проведение праздника "День села"</t>
  </si>
  <si>
    <t xml:space="preserve">Итог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9.13"/>
    <col collapsed="false" customWidth="true" hidden="false" outlineLevel="0" max="3" min="3" style="0" width="14.99"/>
    <col collapsed="false" customWidth="true" hidden="false" outlineLevel="0" max="4" min="4" style="0" width="16.13"/>
  </cols>
  <sheetData>
    <row r="1" customFormat="false" ht="27.75" hidden="false" customHeight="true" outlineLevel="0" collapsed="false">
      <c r="C1" s="1" t="s">
        <v>0</v>
      </c>
      <c r="D1" s="1"/>
    </row>
    <row r="2" customFormat="false" ht="12.75" hidden="false" customHeight="false" outlineLevel="0" collapsed="false">
      <c r="C2" s="1"/>
      <c r="D2" s="1"/>
    </row>
    <row r="3" customFormat="false" ht="34.5" hidden="false" customHeight="true" outlineLevel="0" collapsed="false">
      <c r="C3" s="1"/>
      <c r="D3" s="1"/>
    </row>
    <row r="4" customFormat="false" ht="12.7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3"/>
      <c r="B8" s="3"/>
      <c r="C8" s="4"/>
      <c r="D8" s="3"/>
    </row>
    <row r="9" customFormat="false" ht="47.2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</row>
    <row r="10" customFormat="false" ht="31.5" hidden="false" customHeight="false" outlineLevel="0" collapsed="false">
      <c r="A10" s="7" t="s">
        <v>6</v>
      </c>
      <c r="B10" s="8" t="s">
        <v>7</v>
      </c>
      <c r="C10" s="8" t="n">
        <v>2000.01</v>
      </c>
      <c r="D10" s="8" t="n">
        <f aca="false">C10</f>
        <v>2000.01</v>
      </c>
    </row>
    <row r="11" customFormat="false" ht="47.25" hidden="false" customHeight="false" outlineLevel="0" collapsed="false">
      <c r="A11" s="7" t="s">
        <v>8</v>
      </c>
      <c r="B11" s="8" t="s">
        <v>9</v>
      </c>
      <c r="C11" s="8" t="n">
        <v>1000</v>
      </c>
      <c r="D11" s="8" t="n">
        <v>1000</v>
      </c>
    </row>
    <row r="12" customFormat="false" ht="66" hidden="false" customHeight="true" outlineLevel="0" collapsed="false">
      <c r="A12" s="7" t="s">
        <v>10</v>
      </c>
      <c r="B12" s="8" t="s">
        <v>11</v>
      </c>
      <c r="C12" s="8" t="n">
        <v>1960</v>
      </c>
      <c r="D12" s="8" t="n">
        <f aca="false">C12</f>
        <v>1960</v>
      </c>
    </row>
    <row r="13" customFormat="false" ht="47.25" hidden="false" customHeight="false" outlineLevel="0" collapsed="false">
      <c r="A13" s="7" t="s">
        <v>12</v>
      </c>
      <c r="B13" s="9" t="s">
        <v>13</v>
      </c>
      <c r="C13" s="8" t="n">
        <v>3000</v>
      </c>
      <c r="D13" s="8" t="n">
        <v>3000</v>
      </c>
    </row>
    <row r="14" customFormat="false" ht="31.5" hidden="false" customHeight="false" outlineLevel="0" collapsed="false">
      <c r="A14" s="7" t="s">
        <v>14</v>
      </c>
      <c r="B14" s="10" t="s">
        <v>15</v>
      </c>
      <c r="C14" s="8" t="n">
        <v>2000</v>
      </c>
      <c r="D14" s="8" t="n">
        <v>2000</v>
      </c>
    </row>
    <row r="15" customFormat="false" ht="15.75" hidden="false" customHeight="false" outlineLevel="0" collapsed="false">
      <c r="A15" s="7" t="s">
        <v>16</v>
      </c>
      <c r="B15" s="8"/>
      <c r="C15" s="8" t="n">
        <f aca="false">C10+C12+C13+C14+C11</f>
        <v>9960.01</v>
      </c>
      <c r="D15" s="8" t="n">
        <f aca="false">C15</f>
        <v>9960.01</v>
      </c>
    </row>
    <row r="16" customFormat="false" ht="15.75" hidden="false" customHeight="false" outlineLevel="0" collapsed="false">
      <c r="A16" s="11"/>
    </row>
    <row r="17" customFormat="false" ht="15.75" hidden="false" customHeight="true" outlineLevel="0" collapsed="false">
      <c r="A17" s="11"/>
      <c r="C17" s="12"/>
      <c r="D17" s="12"/>
    </row>
  </sheetData>
  <mergeCells count="3">
    <mergeCell ref="C1:D3"/>
    <mergeCell ref="A4:D7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4:10:54Z</dcterms:created>
  <dc:creator>Администратор</dc:creator>
  <dc:description/>
  <dc:language>en-US</dc:language>
  <cp:lastModifiedBy>Афанасьева С.Н.</cp:lastModifiedBy>
  <cp:lastPrinted>2013-05-06T02:14:20Z</cp:lastPrinted>
  <dcterms:modified xsi:type="dcterms:W3CDTF">2013-05-13T08:52:11Z</dcterms:modified>
  <cp:revision>0</cp:revision>
  <dc:subject/>
  <dc:title/>
</cp:coreProperties>
</file>